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Внимание!                                                        Снижена цена на комплект оборудования для обработки циркония  Zirkonzahn GmbH, ИТАЛИЯ</t>
  </si>
  <si>
    <t xml:space="preserve">                 ЧТУП "Рестория", г.Минск, ул.Фабричная, 22-81,                                                тел./ факс.266-91-37, (vel.6-072-777)                                          Рег.уд.МЗ РБ №  ИМ-7.97330 и ИМ-7.97329 до 31.01.2016 г.    в настоящее время оборудование проходит перерегистрацию в МЗ РБ                                                                                                                                                                                                                               </t>
  </si>
  <si>
    <t xml:space="preserve">Прайс-лист на продукцию компании Zirkonzahn GmbH, ИТАЛИЯ </t>
  </si>
  <si>
    <t xml:space="preserve">Кат.номер</t>
  </si>
  <si>
    <t xml:space="preserve">Наименование</t>
  </si>
  <si>
    <t xml:space="preserve">Ед.изм.</t>
  </si>
  <si>
    <t xml:space="preserve">Цена</t>
  </si>
  <si>
    <t xml:space="preserve">Цена по акции </t>
  </si>
  <si>
    <t xml:space="preserve">SY0131</t>
  </si>
  <si>
    <t xml:space="preserve">Аппарат пятиосевой для изготовления стомат. "Zirkograph 025 ECO"</t>
  </si>
  <si>
    <t xml:space="preserve">шт</t>
  </si>
  <si>
    <t xml:space="preserve">SY0062</t>
  </si>
  <si>
    <t xml:space="preserve">Печь для синтеризации "Zirkonofen 600/V2"</t>
  </si>
  <si>
    <t xml:space="preserve">*</t>
  </si>
  <si>
    <t xml:space="preserve">SY0070</t>
  </si>
  <si>
    <t xml:space="preserve">Лампа сушильная инфракрасная "Zirkonlampe 250"</t>
  </si>
  <si>
    <t xml:space="preserve">ZBAA1301</t>
  </si>
  <si>
    <t xml:space="preserve">Лампа светополимеризационная Quick lamp "Polylampe"</t>
  </si>
  <si>
    <r>
      <rPr>
        <b val="true"/>
        <sz val="18"/>
        <color rgb="FFFF0000"/>
        <rFont val="Arial Cyr"/>
        <family val="0"/>
        <charset val="204"/>
      </rPr>
      <t xml:space="preserve">* </t>
    </r>
    <r>
      <rPr>
        <b val="true"/>
        <sz val="12"/>
        <rFont val="Arial Cyr"/>
        <family val="0"/>
        <charset val="204"/>
      </rPr>
      <t xml:space="preserve">Цена на печь для синтеризации действительно только при покупке      всего комплекта оборудования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8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10" style="0" width="3.14"/>
  </cols>
  <sheetData>
    <row r="3" customFormat="false" ht="7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88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5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39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/>
      <c r="G6" s="5" t="s">
        <v>5</v>
      </c>
      <c r="H6" s="5" t="s">
        <v>6</v>
      </c>
      <c r="I6" s="4" t="s">
        <v>7</v>
      </c>
    </row>
    <row r="7" customFormat="false" ht="44.25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8" t="s">
        <v>10</v>
      </c>
      <c r="H7" s="8" t="n">
        <v>10794</v>
      </c>
      <c r="I7" s="8" t="n">
        <v>9175</v>
      </c>
    </row>
    <row r="8" customFormat="false" ht="32.25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1" t="s">
        <v>10</v>
      </c>
      <c r="H8" s="11" t="n">
        <v>1460</v>
      </c>
      <c r="I8" s="11" t="n">
        <f aca="false">H8*85%</f>
        <v>1241</v>
      </c>
      <c r="J8" s="12" t="s">
        <v>13</v>
      </c>
    </row>
    <row r="9" customFormat="false" ht="37.5" hidden="false" customHeight="true" outlineLevel="0" collapsed="false">
      <c r="A9" s="9" t="s">
        <v>14</v>
      </c>
      <c r="B9" s="10" t="s">
        <v>15</v>
      </c>
      <c r="C9" s="10"/>
      <c r="D9" s="10"/>
      <c r="E9" s="10"/>
      <c r="F9" s="10"/>
      <c r="G9" s="11" t="s">
        <v>10</v>
      </c>
      <c r="H9" s="11" t="n">
        <v>478</v>
      </c>
      <c r="I9" s="11" t="n">
        <v>406</v>
      </c>
    </row>
    <row r="10" customFormat="false" ht="38.25" hidden="false" customHeight="true" outlineLevel="0" collapsed="false">
      <c r="A10" s="13" t="s">
        <v>16</v>
      </c>
      <c r="B10" s="14" t="s">
        <v>17</v>
      </c>
      <c r="C10" s="14"/>
      <c r="D10" s="14"/>
      <c r="E10" s="14"/>
      <c r="F10" s="14"/>
      <c r="G10" s="15" t="s">
        <v>10</v>
      </c>
      <c r="H10" s="15" t="n">
        <v>1050</v>
      </c>
      <c r="I10" s="15" t="n">
        <v>893</v>
      </c>
    </row>
    <row r="12" customFormat="false" ht="45.7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</sheetData>
  <mergeCells count="9">
    <mergeCell ref="A3:I3"/>
    <mergeCell ref="A4:I4"/>
    <mergeCell ref="A5:I5"/>
    <mergeCell ref="B6:F6"/>
    <mergeCell ref="B7:F7"/>
    <mergeCell ref="B8:F8"/>
    <mergeCell ref="B9:F9"/>
    <mergeCell ref="B10:F10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2:12:15Z</dcterms:created>
  <dc:creator>User</dc:creator>
  <dc:description/>
  <dc:language>en-US</dc:language>
  <cp:lastModifiedBy>User</cp:lastModifiedBy>
  <dcterms:modified xsi:type="dcterms:W3CDTF">2016-02-16T12:35:05Z</dcterms:modified>
  <cp:revision>0</cp:revision>
  <dc:subject/>
  <dc:title/>
</cp:coreProperties>
</file>